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4.9</v>
      </c>
      <c r="E8" s="22" t="n">
        <v>17.9</v>
      </c>
      <c r="F8" s="24" t="n">
        <v>17.8</v>
      </c>
      <c r="G8" s="25" t="n">
        <f aca="false">E8-F8</f>
        <v>0.0999999999999979</v>
      </c>
      <c r="H8" s="22" t="n">
        <v>22.9</v>
      </c>
      <c r="I8" s="25" t="n">
        <v>0</v>
      </c>
      <c r="J8" s="22" t="n">
        <v>22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1262505955</v>
      </c>
      <c r="C9" s="29" t="n">
        <v>14.817</v>
      </c>
      <c r="D9" s="30" t="n">
        <v>12.856</v>
      </c>
      <c r="E9" s="29" t="n">
        <v>12.594</v>
      </c>
      <c r="F9" s="31" t="n">
        <v>10.928</v>
      </c>
      <c r="G9" s="25" t="n">
        <f aca="false">E9-F9</f>
        <v>1.666</v>
      </c>
      <c r="H9" s="29" t="n">
        <v>13.1</v>
      </c>
      <c r="I9" s="32" t="n">
        <v>0</v>
      </c>
      <c r="J9" s="29" t="n">
        <v>11.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9.8623853211</v>
      </c>
      <c r="C10" s="29" t="n">
        <v>41.199</v>
      </c>
      <c r="D10" s="30" t="n">
        <v>36.178</v>
      </c>
      <c r="E10" s="29" t="n">
        <v>21.8</v>
      </c>
      <c r="F10" s="31" t="n">
        <v>19.5</v>
      </c>
      <c r="G10" s="25" t="n">
        <f aca="false">E10-F10</f>
        <v>2.3</v>
      </c>
      <c r="H10" s="29" t="n">
        <v>44.91</v>
      </c>
      <c r="I10" s="32" t="n">
        <v>0</v>
      </c>
      <c r="J10" s="29" t="n">
        <v>36.90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4</v>
      </c>
      <c r="E13" s="29" t="n">
        <v>21</v>
      </c>
      <c r="F13" s="31" t="n">
        <v>21.2</v>
      </c>
      <c r="G13" s="25" t="n">
        <f aca="false">E13-F13</f>
        <v>-0.199999999999999</v>
      </c>
      <c r="H13" s="29" t="n">
        <v>51.6</v>
      </c>
      <c r="I13" s="32" t="n">
        <v>0</v>
      </c>
      <c r="J13" s="29" t="n">
        <v>53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8.7</v>
      </c>
      <c r="D14" s="30" t="n">
        <v>62</v>
      </c>
      <c r="E14" s="29" t="n">
        <v>22.9</v>
      </c>
      <c r="F14" s="31" t="n">
        <v>23.5</v>
      </c>
      <c r="G14" s="25" t="n">
        <f aca="false">E14-F14</f>
        <v>-0.600000000000001</v>
      </c>
      <c r="H14" s="29" t="n">
        <v>65.7</v>
      </c>
      <c r="I14" s="32" t="n">
        <v>0</v>
      </c>
      <c r="J14" s="29" t="n">
        <v>56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432432432432</v>
      </c>
      <c r="C15" s="29" t="n">
        <v>10.1</v>
      </c>
      <c r="D15" s="30" t="n">
        <v>10.7</v>
      </c>
      <c r="E15" s="29" t="n">
        <v>14.8</v>
      </c>
      <c r="F15" s="31" t="n">
        <v>15.4</v>
      </c>
      <c r="G15" s="25" t="n">
        <f aca="false">E15-F15</f>
        <v>-0.6</v>
      </c>
      <c r="H15" s="29" t="n">
        <v>9.6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8.18181818182</v>
      </c>
      <c r="C16" s="29" t="n">
        <v>169.8</v>
      </c>
      <c r="D16" s="30" t="n">
        <v>175.2</v>
      </c>
      <c r="E16" s="29" t="n">
        <v>22</v>
      </c>
      <c r="F16" s="31" t="n">
        <v>22.8</v>
      </c>
      <c r="G16" s="25" t="n">
        <f aca="false">E16-F16</f>
        <v>-0.800000000000001</v>
      </c>
      <c r="H16" s="29" t="n">
        <v>178</v>
      </c>
      <c r="I16" s="32" t="n">
        <v>0</v>
      </c>
      <c r="J16" s="29" t="n">
        <v>179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66666666667</v>
      </c>
      <c r="C19" s="29" t="n">
        <v>16</v>
      </c>
      <c r="D19" s="30" t="n">
        <v>16.3</v>
      </c>
      <c r="E19" s="29" t="n">
        <v>15</v>
      </c>
      <c r="F19" s="31" t="n">
        <v>15</v>
      </c>
      <c r="G19" s="25" t="n">
        <f aca="false">E19-F19</f>
        <v>0</v>
      </c>
      <c r="H19" s="29" t="n">
        <v>15.7</v>
      </c>
      <c r="I19" s="32" t="n">
        <v>0</v>
      </c>
      <c r="J19" s="29" t="n">
        <v>16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2.14953271028</v>
      </c>
      <c r="C20" s="29" t="n">
        <v>109.4</v>
      </c>
      <c r="D20" s="30" t="n">
        <v>107.5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5.5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7.77777777778</v>
      </c>
      <c r="C21" s="29" t="n">
        <v>74.8</v>
      </c>
      <c r="D21" s="30" t="n">
        <v>71.6</v>
      </c>
      <c r="E21" s="29" t="n">
        <v>19.8</v>
      </c>
      <c r="F21" s="31" t="n">
        <v>15.8</v>
      </c>
      <c r="G21" s="25" t="n">
        <f aca="false">E21-F21</f>
        <v>4</v>
      </c>
      <c r="H21" s="29" t="n">
        <v>74</v>
      </c>
      <c r="I21" s="32" t="n">
        <v>0</v>
      </c>
      <c r="J21" s="29" t="n">
        <v>69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4.81481481482</v>
      </c>
      <c r="C22" s="29" t="n">
        <v>224.5</v>
      </c>
      <c r="D22" s="30" t="n">
        <v>219.8</v>
      </c>
      <c r="E22" s="29" t="n">
        <v>27</v>
      </c>
      <c r="F22" s="31" t="n">
        <v>26.4</v>
      </c>
      <c r="G22" s="25" t="n">
        <f aca="false">E22-F22</f>
        <v>0.600000000000001</v>
      </c>
      <c r="H22" s="29" t="n">
        <v>235.1</v>
      </c>
      <c r="I22" s="32" t="n">
        <v>0</v>
      </c>
      <c r="J22" s="29" t="n">
        <v>228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03743315508</v>
      </c>
      <c r="C25" s="29" t="n">
        <v>77.4</v>
      </c>
      <c r="D25" s="30" t="n">
        <v>77.7</v>
      </c>
      <c r="E25" s="29" t="n">
        <v>18.7</v>
      </c>
      <c r="F25" s="31" t="n">
        <v>18.7</v>
      </c>
      <c r="G25" s="25" t="n">
        <f aca="false">E25-F25</f>
        <v>0</v>
      </c>
      <c r="H25" s="29" t="n">
        <v>77.5</v>
      </c>
      <c r="I25" s="32" t="n">
        <v>5.8</v>
      </c>
      <c r="J25" s="29" t="n">
        <v>76.1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3</v>
      </c>
      <c r="G27" s="25" t="n">
        <f aca="false">E27-F27</f>
        <v>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8</v>
      </c>
      <c r="E30" s="29" t="n">
        <v>22.1</v>
      </c>
      <c r="F30" s="31" t="n">
        <v>22</v>
      </c>
      <c r="G30" s="25" t="n">
        <f aca="false">E30-F30</f>
        <v>0.100000000000001</v>
      </c>
      <c r="H30" s="29" t="n">
        <v>47.8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08108108108</v>
      </c>
      <c r="C31" s="29" t="n">
        <v>2</v>
      </c>
      <c r="D31" s="30" t="n">
        <v>2.04</v>
      </c>
      <c r="E31" s="29" t="n">
        <v>18.5</v>
      </c>
      <c r="F31" s="31" t="n">
        <v>18.9</v>
      </c>
      <c r="G31" s="25" t="n">
        <f aca="false">E31-F31</f>
        <v>-0.399999999999999</v>
      </c>
      <c r="H31" s="29" t="n">
        <v>1.85</v>
      </c>
      <c r="I31" s="32" t="n">
        <v>0</v>
      </c>
      <c r="J31" s="29" t="n">
        <v>1.91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3.55371900827</v>
      </c>
      <c r="C33" s="29" t="n">
        <v>173.6</v>
      </c>
      <c r="D33" s="30" t="n">
        <v>166.5</v>
      </c>
      <c r="E33" s="29" t="n">
        <v>24.2</v>
      </c>
      <c r="F33" s="31" t="n">
        <v>23.5</v>
      </c>
      <c r="G33" s="25" t="n">
        <f aca="false">E33-F33</f>
        <v>0.699999999999999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6.55502392345</v>
      </c>
      <c r="C34" s="29" t="n">
        <v>106.1</v>
      </c>
      <c r="D34" s="30" t="n">
        <v>107</v>
      </c>
      <c r="E34" s="29" t="n">
        <v>20.9</v>
      </c>
      <c r="F34" s="31" t="n">
        <v>22.6</v>
      </c>
      <c r="G34" s="25" t="n">
        <f aca="false">E34-F34</f>
        <v>-1.7</v>
      </c>
      <c r="H34" s="29" t="n">
        <v>106</v>
      </c>
      <c r="I34" s="32" t="n">
        <v>0</v>
      </c>
      <c r="J34" s="29" t="n">
        <v>108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4</v>
      </c>
      <c r="G35" s="25" t="n">
        <f aca="false">E35-F35</f>
        <v>1.7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0.995024875622</v>
      </c>
      <c r="C37" s="29" t="n">
        <v>16.1</v>
      </c>
      <c r="D37" s="30" t="n">
        <v>15</v>
      </c>
      <c r="E37" s="29" t="n">
        <v>20.1</v>
      </c>
      <c r="F37" s="31" t="n">
        <v>19.4</v>
      </c>
      <c r="G37" s="25" t="n">
        <f aca="false">E37-F37</f>
        <v>0.700000000000003</v>
      </c>
      <c r="H37" s="29" t="n">
        <v>15.4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8.823529411765</v>
      </c>
      <c r="C38" s="29" t="n">
        <v>11</v>
      </c>
      <c r="D38" s="30" t="n">
        <v>11.1</v>
      </c>
      <c r="E38" s="29" t="n">
        <v>13.6</v>
      </c>
      <c r="F38" s="31" t="n">
        <v>14.1</v>
      </c>
      <c r="G38" s="25" t="n">
        <f aca="false">E38-F38</f>
        <v>-0.5</v>
      </c>
      <c r="H38" s="29" t="n">
        <v>9.9</v>
      </c>
      <c r="I38" s="32" t="n">
        <v>0</v>
      </c>
      <c r="J38" s="29" t="n">
        <v>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8.66396761134</v>
      </c>
      <c r="C39" s="29" t="n">
        <v>59</v>
      </c>
      <c r="D39" s="30" t="n">
        <v>57</v>
      </c>
      <c r="E39" s="29" t="n">
        <v>24.7</v>
      </c>
      <c r="F39" s="31" t="n">
        <v>23.9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0.85972850679</v>
      </c>
      <c r="C41" s="29" t="n">
        <v>101.9</v>
      </c>
      <c r="D41" s="30" t="n">
        <v>99.9</v>
      </c>
      <c r="E41" s="29" t="n">
        <v>22.1</v>
      </c>
      <c r="F41" s="31" t="n">
        <v>22.6</v>
      </c>
      <c r="G41" s="25" t="n">
        <f aca="false">E41-F41</f>
        <v>-0.5</v>
      </c>
      <c r="H41" s="29" t="n">
        <v>95.9</v>
      </c>
      <c r="I41" s="32" t="n">
        <v>0</v>
      </c>
      <c r="J41" s="29" t="n">
        <v>95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4</v>
      </c>
      <c r="D43" s="30" t="n">
        <v>4.49</v>
      </c>
      <c r="E43" s="29" t="n">
        <v>12.1</v>
      </c>
      <c r="F43" s="31" t="n">
        <v>12</v>
      </c>
      <c r="G43" s="25" t="n">
        <f aca="false">E43-F43</f>
        <v>0.0999999999999996</v>
      </c>
      <c r="H43" s="29" t="n">
        <v>4.04</v>
      </c>
      <c r="I43" s="32" t="n">
        <v>0</v>
      </c>
      <c r="J43" s="29" t="n">
        <v>4.09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8.92857142857</v>
      </c>
      <c r="C44" s="29" t="n">
        <v>28.2</v>
      </c>
      <c r="D44" s="30" t="n">
        <v>28.1</v>
      </c>
      <c r="E44" s="29" t="n">
        <v>22.4</v>
      </c>
      <c r="F44" s="31" t="n">
        <v>22.8</v>
      </c>
      <c r="G44" s="25" t="n">
        <f aca="false">E44-F44</f>
        <v>-0.400000000000002</v>
      </c>
      <c r="H44" s="29" t="n">
        <v>28.6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4.31623931624</v>
      </c>
      <c r="C45" s="29" t="n">
        <v>97.913</v>
      </c>
      <c r="D45" s="30" t="n">
        <v>97.208</v>
      </c>
      <c r="E45" s="29" t="n">
        <v>23.4</v>
      </c>
      <c r="F45" s="31" t="n">
        <v>24.1</v>
      </c>
      <c r="G45" s="25" t="n">
        <f aca="false">E45-F45</f>
        <v>-0.700000000000003</v>
      </c>
      <c r="H45" s="29" t="n">
        <v>88.65</v>
      </c>
      <c r="I45" s="32" t="n">
        <v>0</v>
      </c>
      <c r="J45" s="29" t="n">
        <v>88.025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75</v>
      </c>
      <c r="C46" s="29" t="n">
        <v>49.5</v>
      </c>
      <c r="D46" s="30" t="n">
        <v>50.6</v>
      </c>
      <c r="E46" s="29" t="n">
        <v>16</v>
      </c>
      <c r="F46" s="31" t="n">
        <v>16.7</v>
      </c>
      <c r="G46" s="25" t="n">
        <f aca="false">E46-F46</f>
        <v>-0.699999999999999</v>
      </c>
      <c r="H46" s="29" t="n">
        <v>49.6</v>
      </c>
      <c r="I46" s="32" t="n">
        <v>0</v>
      </c>
      <c r="J46" s="29" t="n">
        <v>50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335329341317</v>
      </c>
      <c r="C47" s="29" t="n">
        <v>13.9</v>
      </c>
      <c r="D47" s="30" t="n">
        <v>15.7</v>
      </c>
      <c r="E47" s="29" t="n">
        <v>16.7</v>
      </c>
      <c r="F47" s="31" t="n">
        <v>18.3</v>
      </c>
      <c r="G47" s="25" t="n">
        <f aca="false">E47-F47</f>
        <v>-1.6</v>
      </c>
      <c r="H47" s="29" t="n">
        <v>13.1</v>
      </c>
      <c r="I47" s="32" t="n">
        <v>0</v>
      </c>
      <c r="J47" s="29" t="n">
        <v>14.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73441108545</v>
      </c>
      <c r="C48" s="29" t="n">
        <v>46.65</v>
      </c>
      <c r="D48" s="30" t="n">
        <v>46.91</v>
      </c>
      <c r="E48" s="29" t="n">
        <v>21.65</v>
      </c>
      <c r="F48" s="31" t="n">
        <v>22.61</v>
      </c>
      <c r="G48" s="25" t="n">
        <f aca="false">E48-F48</f>
        <v>-0.960000000000001</v>
      </c>
      <c r="H48" s="29" t="n">
        <v>48.7</v>
      </c>
      <c r="I48" s="32" t="n">
        <v>0</v>
      </c>
      <c r="J48" s="29" t="n">
        <v>47.9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4</v>
      </c>
      <c r="F49" s="31" t="n">
        <v>16.6</v>
      </c>
      <c r="G49" s="25" t="n">
        <f aca="false">E49-F49</f>
        <v>-2.6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90.98360655738</v>
      </c>
      <c r="C50" s="40" t="n">
        <v>80.3</v>
      </c>
      <c r="D50" s="41" t="n">
        <v>77.3</v>
      </c>
      <c r="E50" s="40" t="n">
        <v>24.4</v>
      </c>
      <c r="F50" s="42" t="n">
        <v>23.7</v>
      </c>
      <c r="G50" s="43" t="n">
        <f aca="false">E50-F50</f>
        <v>0.699999999999999</v>
      </c>
      <c r="H50" s="40" t="n">
        <v>82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6.079</v>
      </c>
      <c r="D51" s="49" t="n">
        <f aca="false">SUM(D8:D50)</f>
        <v>1969.682</v>
      </c>
      <c r="E51" s="50" t="n">
        <f aca="false">C51/91.6</f>
        <v>22.1187663755459</v>
      </c>
      <c r="F51" s="48" t="n">
        <v>22.2</v>
      </c>
      <c r="G51" s="51" t="n">
        <f aca="false">E51-F51</f>
        <v>-0.0812336244541463</v>
      </c>
      <c r="H51" s="50" t="n">
        <f aca="false">SUM(H8:H50)</f>
        <v>2024.75</v>
      </c>
      <c r="I51" s="51" t="n">
        <f aca="false">SUM(I8:I50)</f>
        <v>6</v>
      </c>
      <c r="J51" s="50" t="n">
        <f aca="false">SUM(J8:J50)</f>
        <v>1955.277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11T08:26:26Z</dcterms:modified>
  <cp:revision>0</cp:revision>
  <dc:subject/>
  <dc:title/>
</cp:coreProperties>
</file>